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ОБУХОВСКОЙ ОБОРОНЫ ПР. д.79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382299.232</v>
      </c>
      <c r="D19" s="19" t="n">
        <v>258283.78</v>
      </c>
      <c r="E19" s="19" t="n">
        <v>246995.86</v>
      </c>
      <c r="F19" s="20" t="n">
        <v>42377.62</v>
      </c>
      <c r="G19" s="21" t="n">
        <f aca="false">D19+D20-C19-F19-F20</f>
        <v>-166393.072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141144.6</v>
      </c>
      <c r="D21" s="20" t="n">
        <v>64969.52</v>
      </c>
      <c r="E21" s="20" t="n">
        <v>65177.36</v>
      </c>
      <c r="F21" s="20" t="n">
        <v>10498.59</v>
      </c>
      <c r="G21" s="21" t="n">
        <f aca="false">D21+D22+D23-C21-F21-F22-F23</f>
        <v>-6751.83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96945.74</v>
      </c>
      <c r="E22" s="20" t="n">
        <v>93465.68</v>
      </c>
      <c r="F22" s="20" t="n">
        <v>17023.9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523443.832</v>
      </c>
      <c r="D24" s="24" t="n">
        <f aca="false">SUM(D19:D23)</f>
        <v>420199.04</v>
      </c>
      <c r="E24" s="24" t="n">
        <f aca="false">SUM(E19:E23)</f>
        <v>405638.9</v>
      </c>
      <c r="F24" s="24" t="n">
        <f aca="false">SUM(F19:F23)</f>
        <v>69900.11</v>
      </c>
      <c r="G24" s="24" t="n">
        <f aca="false">SUM(G19:G23)</f>
        <v>-173144.90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14183.88</v>
      </c>
      <c r="D30" s="20" t="n">
        <v>13464.53</v>
      </c>
      <c r="E30" s="20" t="n">
        <v>2386.68</v>
      </c>
      <c r="F30" s="20" t="n">
        <v>14183.88</v>
      </c>
      <c r="G30" s="20" t="n">
        <f aca="false">C30-E30-F30</f>
        <v>-2386.68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62927.04</v>
      </c>
      <c r="D31" s="20" t="n">
        <v>58623.84</v>
      </c>
      <c r="E31" s="20" t="n">
        <v>10456.74</v>
      </c>
      <c r="F31" s="20" t="n">
        <v>62927.04</v>
      </c>
      <c r="G31" s="20" t="n">
        <f aca="false">C31-E31-F31</f>
        <v>-10456.74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61064.04</v>
      </c>
      <c r="D32" s="20" t="n">
        <v>57969.38</v>
      </c>
      <c r="E32" s="20" t="n">
        <v>8930.85</v>
      </c>
      <c r="F32" s="20" t="n">
        <v>40996.1949665964</v>
      </c>
      <c r="G32" s="20" t="n">
        <f aca="false">C32-E32-F32</f>
        <v>11136.9950334036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15506.64</v>
      </c>
      <c r="D33" s="20" t="n">
        <v>14720.87</v>
      </c>
      <c r="E33" s="20" t="n">
        <v>2280.92</v>
      </c>
      <c r="F33" s="20" t="n">
        <v>15506.64</v>
      </c>
      <c r="G33" s="20" t="n">
        <f aca="false">C33-E33-F33</f>
        <v>-2280.92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743.04</v>
      </c>
      <c r="D35" s="20" t="n">
        <v>718.64</v>
      </c>
      <c r="E35" s="20" t="n">
        <v>61.92</v>
      </c>
      <c r="F35" s="20" t="n">
        <v>743.04</v>
      </c>
      <c r="G35" s="20" t="n">
        <f aca="false">C35-E35-F35</f>
        <v>-61.92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6405.36</v>
      </c>
      <c r="D36" s="20" t="n">
        <v>5976.71</v>
      </c>
      <c r="E36" s="20" t="n">
        <v>902.66</v>
      </c>
      <c r="F36" s="20" t="n">
        <v>6405.36</v>
      </c>
      <c r="G36" s="20" t="n">
        <f aca="false">C36-E36-F36</f>
        <v>-902.66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2404.32</v>
      </c>
      <c r="D37" s="20" t="n">
        <v>2282.42</v>
      </c>
      <c r="E37" s="20" t="n">
        <v>331.76</v>
      </c>
      <c r="F37" s="20" t="n">
        <v>2404.32</v>
      </c>
      <c r="G37" s="20" t="n">
        <f aca="false">C37-E37-F37</f>
        <v>-331.76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9706.67</v>
      </c>
      <c r="D38" s="20" t="n">
        <v>9235.06</v>
      </c>
      <c r="E38" s="20" t="n">
        <v>2560.03</v>
      </c>
      <c r="F38" s="20" t="n">
        <v>9706.67</v>
      </c>
      <c r="G38" s="20" t="n">
        <f aca="false">C38-E38-F38</f>
        <v>-2560.03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36173.8</v>
      </c>
      <c r="D40" s="20" t="n">
        <v>35052.76</v>
      </c>
      <c r="E40" s="20" t="n">
        <v>4305.88</v>
      </c>
      <c r="F40" s="20" t="n">
        <v>36173.8</v>
      </c>
      <c r="G40" s="20" t="n">
        <f aca="false">C40-E40-F40</f>
        <v>-4305.88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14733.68</v>
      </c>
      <c r="D41" s="20" t="n">
        <v>14288.33</v>
      </c>
      <c r="E41" s="20" t="n">
        <v>1801</v>
      </c>
      <c r="F41" s="20" t="n">
        <v>14733.68</v>
      </c>
      <c r="G41" s="20" t="n">
        <f aca="false">C41-E41-F41</f>
        <v>-1801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22455.92</v>
      </c>
      <c r="D42" s="20" t="n">
        <v>20138.2</v>
      </c>
      <c r="E42" s="20" t="n">
        <v>2317.72</v>
      </c>
      <c r="F42" s="20" t="n">
        <v>22455.92</v>
      </c>
      <c r="G42" s="20" t="n">
        <f aca="false">C42-E42-F42</f>
        <v>-2317.72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246304.39</v>
      </c>
      <c r="D45" s="29" t="n">
        <f aca="false">SUM(D30:D44)</f>
        <v>232470.74</v>
      </c>
      <c r="E45" s="29" t="n">
        <f aca="false">SUM(E30:E44)</f>
        <v>36336.16</v>
      </c>
      <c r="F45" s="29" t="n">
        <f aca="false">SUM(F30:F44)</f>
        <v>226236.544966596</v>
      </c>
      <c r="G45" s="29" t="n">
        <f aca="false">SUM(G30:G44)</f>
        <v>-16268.3149665964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12721.8883559514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2343.11081956506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3171.82485915579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13340.1210584889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9419.24987343533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40996.1949665964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106236.27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666503.43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638109.64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28393.79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7:47Z</dcterms:created>
  <dc:creator>1</dc:creator>
  <dc:description/>
  <dc:language>en-US</dc:language>
  <cp:lastModifiedBy>1</cp:lastModifiedBy>
  <dcterms:modified xsi:type="dcterms:W3CDTF">2014-03-14T06:47:47Z</dcterms:modified>
  <cp:revision>0</cp:revision>
  <dc:subject/>
  <dc:title/>
</cp:coreProperties>
</file>